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=100" sheetId="1" state="visible" r:id="rId2"/>
  </sheets>
  <definedNames>
    <definedName function="false" hidden="false" localSheetId="0" name="_xlnm.Print_Area" vbProcedure="false">'2010=100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13"/>
        <color rgb="FF333333"/>
        <rFont val="Arial"/>
        <family val="0"/>
      </rPr>
      <t xml:space="preserve">النـاتـج المحلي الاجمالي لإمــارة دبــي بالأسـعــار الثابتة للعام </t>
    </r>
    <r>
      <rPr>
        <b val="true"/>
        <sz val="13"/>
        <color rgb="FF333333"/>
        <rFont val="Wisoft pro"/>
        <family val="0"/>
      </rPr>
      <t xml:space="preserve">2021 </t>
    </r>
    <r>
      <rPr>
        <b val="true"/>
        <sz val="13"/>
        <color rgb="FFFF0000"/>
        <rFont val="Wisoft pro"/>
        <family val="0"/>
      </rPr>
      <t xml:space="preserve">*
</t>
    </r>
    <r>
      <rPr>
        <b val="true"/>
        <sz val="13"/>
        <color rgb="FF333333"/>
        <rFont val="Wisoft pro"/>
        <family val="0"/>
      </rPr>
      <t xml:space="preserve">     </t>
    </r>
  </si>
  <si>
    <r>
      <rPr>
        <b val="true"/>
        <sz val="13"/>
        <color rgb="FF333333"/>
        <rFont val="Wisoft pro"/>
        <family val="0"/>
      </rPr>
      <t xml:space="preserve">Gross Domestic Product at Constant Prices For 2021- Emirate of Dubai</t>
    </r>
    <r>
      <rPr>
        <b val="true"/>
        <sz val="13"/>
        <color rgb="FFFF0000"/>
        <rFont val="Wisoft pro"/>
        <family val="0"/>
      </rPr>
      <t xml:space="preserve"> *</t>
    </r>
  </si>
  <si>
    <t xml:space="preserve">2010=100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0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* تم تحديث البيانات بناءً على نتائج المسوح الاقتصادية 2022 </t>
  </si>
  <si>
    <t xml:space="preserve">*The data updated based on Economic Survey result 2022</t>
  </si>
  <si>
    <t xml:space="preserve">  المصدر: مركز دبي للإحصاء  </t>
  </si>
  <si>
    <t xml:space="preserve">Source : Dubai Statistics Cente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0%"/>
    <numFmt numFmtId="171" formatCode="0.0%"/>
    <numFmt numFmtId="172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b val="true"/>
      <sz val="13"/>
      <color rgb="FFFF0000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0"/>
      <name val="Arial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333333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11"/>
      <color rgb="FF333333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6760</xdr:colOff>
      <xdr:row>0</xdr:row>
      <xdr:rowOff>0</xdr:rowOff>
    </xdr:from>
    <xdr:to>
      <xdr:col>1</xdr:col>
      <xdr:colOff>0</xdr:colOff>
      <xdr:row>1</xdr:row>
      <xdr:rowOff>8532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5600" y="0"/>
          <a:ext cx="3765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2832480</xdr:colOff>
      <xdr:row>0</xdr:row>
      <xdr:rowOff>0</xdr:rowOff>
    </xdr:from>
    <xdr:to>
      <xdr:col>7</xdr:col>
      <xdr:colOff>-361440</xdr:colOff>
      <xdr:row>1</xdr:row>
      <xdr:rowOff>13392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2765240" y="0"/>
          <a:ext cx="24710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2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7" min="2" style="1" width="16.7"/>
    <col collapsed="false" customWidth="true" hidden="false" outlineLevel="0" max="8" min="8" style="1" width="40.7"/>
    <col collapsed="false" customWidth="true" hidden="false" outlineLevel="0" max="9" min="9" style="1" width="13.56"/>
    <col collapsed="false" customWidth="true" hidden="false" outlineLevel="0" max="10" min="10" style="1" width="35.99"/>
    <col collapsed="false" customWidth="true" hidden="false" outlineLevel="0" max="13" min="11" style="1" width="10.71"/>
    <col collapsed="false" customWidth="true" hidden="false" outlineLevel="0" max="14" min="14" style="1" width="28.7"/>
    <col collapsed="false" customWidth="false" hidden="false" outlineLevel="0" max="257" min="15" style="1" width="9.14"/>
  </cols>
  <sheetData>
    <row r="1" customFormat="false" ht="45" hidden="false" customHeight="true" outlineLevel="0" collapsed="false"/>
    <row r="2" customFormat="false" ht="33.75" hidden="false" customHeight="true" outlineLevel="0" collapsed="false"/>
    <row r="3" s="4" customFormat="tru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</row>
    <row r="4" s="4" customFormat="tru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s="4" customFormat="true" ht="20.1" hidden="false" customHeight="true" outlineLevel="0" collapsed="false">
      <c r="A5" s="7" t="n">
        <v>2021</v>
      </c>
      <c r="B5" s="7"/>
      <c r="C5" s="7"/>
      <c r="D5" s="7"/>
      <c r="E5" s="7"/>
      <c r="F5" s="7"/>
      <c r="G5" s="7"/>
      <c r="H5" s="7"/>
      <c r="I5" s="3"/>
    </row>
    <row r="6" customFormat="false" ht="24" hidden="false" customHeight="true" outlineLevel="0" collapsed="false">
      <c r="A6" s="8" t="s">
        <v>2</v>
      </c>
      <c r="B6" s="9"/>
      <c r="C6" s="9"/>
      <c r="D6" s="9"/>
      <c r="E6" s="9"/>
      <c r="F6" s="10"/>
      <c r="H6" s="10" t="s">
        <v>3</v>
      </c>
      <c r="I6" s="9"/>
      <c r="L6" s="9"/>
    </row>
    <row r="7" customFormat="false" ht="42" hidden="false" customHeight="true" outlineLevel="0" collapsed="false">
      <c r="A7" s="11" t="s">
        <v>4</v>
      </c>
      <c r="B7" s="12" t="n">
        <v>2020</v>
      </c>
      <c r="C7" s="12"/>
      <c r="D7" s="12" t="n">
        <v>2021</v>
      </c>
      <c r="E7" s="12"/>
      <c r="F7" s="13" t="s">
        <v>5</v>
      </c>
      <c r="G7" s="13" t="s">
        <v>6</v>
      </c>
      <c r="H7" s="14" t="s">
        <v>7</v>
      </c>
    </row>
    <row r="8" s="16" customFormat="true" ht="30" hidden="false" customHeight="true" outlineLevel="0" collapsed="false">
      <c r="A8" s="11"/>
      <c r="B8" s="15" t="s">
        <v>8</v>
      </c>
      <c r="C8" s="15" t="s">
        <v>9</v>
      </c>
      <c r="D8" s="15" t="s">
        <v>8</v>
      </c>
      <c r="E8" s="15" t="s">
        <v>9</v>
      </c>
      <c r="F8" s="13"/>
      <c r="G8" s="13"/>
      <c r="H8" s="14"/>
    </row>
    <row r="9" s="16" customFormat="true" ht="30" hidden="false" customHeight="true" outlineLevel="0" collapsed="false">
      <c r="A9" s="11"/>
      <c r="B9" s="15"/>
      <c r="C9" s="15"/>
      <c r="D9" s="15"/>
      <c r="E9" s="15"/>
      <c r="F9" s="13"/>
      <c r="G9" s="13"/>
      <c r="H9" s="14"/>
    </row>
    <row r="10" s="23" customFormat="true" ht="26.25" hidden="false" customHeight="true" outlineLevel="0" collapsed="false">
      <c r="A10" s="17" t="s">
        <v>10</v>
      </c>
      <c r="B10" s="18" t="n">
        <v>531.181367071575</v>
      </c>
      <c r="C10" s="19" t="n">
        <f aca="false">B10/$B$29*100</f>
        <v>0.141421442628079</v>
      </c>
      <c r="D10" s="18" t="n">
        <v>533.660395404464</v>
      </c>
      <c r="E10" s="19" t="n">
        <f aca="false">D10/$D$29*100</f>
        <v>0.134359912069716</v>
      </c>
      <c r="F10" s="20" t="n">
        <f aca="false">(D10/B10-1)*100</f>
        <v>0.466700921110164</v>
      </c>
      <c r="G10" s="20" t="n">
        <f aca="false">(D10-B10)/$B$29*100</f>
        <v>0.000660015175392515</v>
      </c>
      <c r="H10" s="21" t="s">
        <v>11</v>
      </c>
      <c r="I10" s="22"/>
      <c r="L10" s="24"/>
    </row>
    <row r="11" s="23" customFormat="true" ht="26.25" hidden="false" customHeight="true" outlineLevel="0" collapsed="false">
      <c r="A11" s="17" t="s">
        <v>12</v>
      </c>
      <c r="B11" s="18" t="n">
        <v>10340.9623847573</v>
      </c>
      <c r="C11" s="19" t="n">
        <f aca="false">B11/$B$29*100</f>
        <v>2.75317228591343</v>
      </c>
      <c r="D11" s="18" t="n">
        <v>8948.10076909137</v>
      </c>
      <c r="E11" s="19" t="n">
        <f aca="false">D11/$D$29*100</f>
        <v>2.25286725955159</v>
      </c>
      <c r="F11" s="20" t="n">
        <f aca="false">(D11/B11-1)*100</f>
        <v>-13.4693615917122</v>
      </c>
      <c r="G11" s="20" t="n">
        <f aca="false">(D11-B11)/$B$29*100</f>
        <v>-0.370834730432489</v>
      </c>
      <c r="H11" s="21" t="s">
        <v>13</v>
      </c>
      <c r="I11" s="22"/>
    </row>
    <row r="12" s="23" customFormat="true" ht="26.25" hidden="false" customHeight="true" outlineLevel="0" collapsed="false">
      <c r="A12" s="17" t="s">
        <v>14</v>
      </c>
      <c r="B12" s="18" t="n">
        <v>34654.1981871552</v>
      </c>
      <c r="C12" s="19" t="n">
        <f aca="false">B12/$B$29*100</f>
        <v>9.22631516192936</v>
      </c>
      <c r="D12" s="18" t="n">
        <v>35340.4532604161</v>
      </c>
      <c r="E12" s="19" t="n">
        <f aca="false">D12/$D$29*100</f>
        <v>8.8976814346034</v>
      </c>
      <c r="F12" s="20" t="n">
        <f aca="false">(D12/B12-1)*100</f>
        <v>1.98029418991228</v>
      </c>
      <c r="G12" s="20" t="n">
        <f aca="false">(D12-B12)/$B$29*100</f>
        <v>0.182708183094684</v>
      </c>
      <c r="H12" s="21" t="s">
        <v>15</v>
      </c>
      <c r="I12" s="22"/>
    </row>
    <row r="13" s="23" customFormat="true" ht="26.25" hidden="false" customHeight="true" outlineLevel="0" collapsed="false">
      <c r="A13" s="17" t="s">
        <v>16</v>
      </c>
      <c r="B13" s="25" t="n">
        <v>10502.7068276624</v>
      </c>
      <c r="C13" s="19" t="n">
        <f aca="false">B13/$B$29*100</f>
        <v>2.79623503974989</v>
      </c>
      <c r="D13" s="25" t="n">
        <v>12768.4272026103</v>
      </c>
      <c r="E13" s="19" t="n">
        <f aca="false">D13/$D$29*100</f>
        <v>3.21471252314133</v>
      </c>
      <c r="F13" s="20" t="n">
        <f aca="false">(D13/B13-1)*100</f>
        <v>21.5727279845645</v>
      </c>
      <c r="G13" s="20" t="n">
        <f aca="false">(D13-B13)/$B$29*100</f>
        <v>0.603224178934323</v>
      </c>
      <c r="H13" s="21" t="s">
        <v>17</v>
      </c>
      <c r="I13" s="22"/>
      <c r="J13" s="26"/>
    </row>
    <row r="14" s="23" customFormat="true" ht="26.25" hidden="false" customHeight="true" outlineLevel="0" collapsed="false">
      <c r="A14" s="17" t="s">
        <v>18</v>
      </c>
      <c r="B14" s="18" t="n">
        <v>27307.7543058556</v>
      </c>
      <c r="C14" s="19" t="n">
        <f aca="false">B14/$B$29*100</f>
        <v>7.2704018782851</v>
      </c>
      <c r="D14" s="18" t="n">
        <v>26398.2697094384</v>
      </c>
      <c r="E14" s="19" t="n">
        <f aca="false">D14/$D$29*100</f>
        <v>6.64630395565442</v>
      </c>
      <c r="F14" s="20" t="n">
        <f aca="false">(D14/B14-1)*100</f>
        <v>-3.33049941137822</v>
      </c>
      <c r="G14" s="20" t="n">
        <f aca="false">(D14-B14)/$B$29*100</f>
        <v>-0.242140691761116</v>
      </c>
      <c r="H14" s="21" t="s">
        <v>19</v>
      </c>
      <c r="I14" s="22"/>
    </row>
    <row r="15" s="23" customFormat="true" ht="26.25" hidden="false" customHeight="true" outlineLevel="0" collapsed="false">
      <c r="A15" s="17" t="s">
        <v>20</v>
      </c>
      <c r="B15" s="18" t="n">
        <v>97563.9485278948</v>
      </c>
      <c r="C15" s="19" t="n">
        <f aca="false">B15/$B$29*100</f>
        <v>25.9753733934107</v>
      </c>
      <c r="D15" s="18" t="n">
        <v>104339.462730927</v>
      </c>
      <c r="E15" s="19" t="n">
        <f aca="false">D15/$D$29*100</f>
        <v>26.2695923449662</v>
      </c>
      <c r="F15" s="20" t="n">
        <f aca="false">(D15/B15-1)*100</f>
        <v>6.94469043664718</v>
      </c>
      <c r="G15" s="20" t="n">
        <f aca="false">(D15-B15)/$B$29*100</f>
        <v>1.80390927193559</v>
      </c>
      <c r="H15" s="21" t="s">
        <v>21</v>
      </c>
      <c r="I15" s="22"/>
    </row>
    <row r="16" s="23" customFormat="true" ht="26.25" hidden="false" customHeight="true" outlineLevel="0" collapsed="false">
      <c r="A16" s="17" t="s">
        <v>22</v>
      </c>
      <c r="B16" s="18" t="n">
        <v>34965.9876925121</v>
      </c>
      <c r="C16" s="19" t="n">
        <f aca="false">B16/$B$29*100</f>
        <v>9.30932583281747</v>
      </c>
      <c r="D16" s="18" t="n">
        <v>38259.0054387659</v>
      </c>
      <c r="E16" s="19" t="n">
        <f aca="false">D16/$D$29*100</f>
        <v>9.63248659801965</v>
      </c>
      <c r="F16" s="20" t="n">
        <f aca="false">(D16/B16-1)*100</f>
        <v>9.417774138721</v>
      </c>
      <c r="G16" s="20" t="n">
        <f aca="false">(D16-B16)/$B$29*100</f>
        <v>0.876731280772358</v>
      </c>
      <c r="H16" s="21" t="s">
        <v>23</v>
      </c>
      <c r="I16" s="22"/>
    </row>
    <row r="17" s="23" customFormat="true" ht="26.25" hidden="false" customHeight="true" outlineLevel="0" collapsed="false">
      <c r="A17" s="17" t="s">
        <v>24</v>
      </c>
      <c r="B17" s="18" t="n">
        <v>9711.52064927741</v>
      </c>
      <c r="C17" s="19" t="n">
        <f aca="false">B17/$B$29*100</f>
        <v>2.58559005543605</v>
      </c>
      <c r="D17" s="18" t="n">
        <v>11478.170289445</v>
      </c>
      <c r="E17" s="19" t="n">
        <f aca="false">D17/$D$29*100</f>
        <v>2.88986397358981</v>
      </c>
      <c r="F17" s="20" t="n">
        <f aca="false">(D17/B17-1)*100</f>
        <v>18.1912771847841</v>
      </c>
      <c r="G17" s="20" t="n">
        <f aca="false">(D17-B17)/$B$29*100</f>
        <v>0.470351853846584</v>
      </c>
      <c r="H17" s="21" t="s">
        <v>25</v>
      </c>
      <c r="I17" s="22"/>
    </row>
    <row r="18" s="23" customFormat="true" ht="26.25" hidden="false" customHeight="true" outlineLevel="0" collapsed="false">
      <c r="A18" s="17" t="s">
        <v>26</v>
      </c>
      <c r="B18" s="18" t="n">
        <v>16742.0820548235</v>
      </c>
      <c r="C18" s="19" t="n">
        <f aca="false">B18/$B$29*100</f>
        <v>4.45740295794633</v>
      </c>
      <c r="D18" s="18" t="n">
        <v>17128.1208183075</v>
      </c>
      <c r="E18" s="19" t="n">
        <f aca="false">D18/$D$29*100</f>
        <v>4.31235449901257</v>
      </c>
      <c r="F18" s="20" t="n">
        <f aca="false">(D18/B18-1)*100</f>
        <v>2.30579901723029</v>
      </c>
      <c r="G18" s="20" t="n">
        <f aca="false">(D18-B18)/$B$29*100</f>
        <v>0.10277875359832</v>
      </c>
      <c r="H18" s="21" t="s">
        <v>27</v>
      </c>
      <c r="I18" s="22"/>
    </row>
    <row r="19" s="23" customFormat="true" ht="26.25" hidden="false" customHeight="true" outlineLevel="0" collapsed="false">
      <c r="A19" s="17" t="s">
        <v>28</v>
      </c>
      <c r="B19" s="18" t="n">
        <v>44889.5782367705</v>
      </c>
      <c r="C19" s="19" t="n">
        <f aca="false">B19/$B$29*100</f>
        <v>11.9513772634925</v>
      </c>
      <c r="D19" s="18" t="n">
        <v>46800.1452290339</v>
      </c>
      <c r="E19" s="19" t="n">
        <f aca="false">D19/$D$29*100</f>
        <v>11.7828931132451</v>
      </c>
      <c r="F19" s="20" t="n">
        <f aca="false">(D19/B19-1)*100</f>
        <v>4.2561482359806</v>
      </c>
      <c r="G19" s="20" t="n">
        <f aca="false">(D19-B19)/$B$29*100</f>
        <v>0.508668332575522</v>
      </c>
      <c r="H19" s="21" t="s">
        <v>29</v>
      </c>
      <c r="I19" s="22"/>
    </row>
    <row r="20" s="23" customFormat="true" ht="26.25" hidden="false" customHeight="true" outlineLevel="0" collapsed="false">
      <c r="A20" s="17" t="s">
        <v>30</v>
      </c>
      <c r="B20" s="18" t="n">
        <v>27662.1701483078</v>
      </c>
      <c r="C20" s="19" t="n">
        <f aca="false">B20/$B$29*100</f>
        <v>7.36476136232755</v>
      </c>
      <c r="D20" s="18" t="n">
        <v>31720.5351047072</v>
      </c>
      <c r="E20" s="19" t="n">
        <f aca="false">D20/$D$29*100</f>
        <v>7.98629305111281</v>
      </c>
      <c r="F20" s="20" t="n">
        <f aca="false">(D20/B20-1)*100</f>
        <v>14.6711734279736</v>
      </c>
      <c r="G20" s="20" t="n">
        <f aca="false">(D20-B20)/$B$29*100</f>
        <v>1.08049691202346</v>
      </c>
      <c r="H20" s="21" t="s">
        <v>31</v>
      </c>
      <c r="I20" s="22"/>
    </row>
    <row r="21" s="23" customFormat="true" ht="26.25" hidden="false" customHeight="true" outlineLevel="0" collapsed="false">
      <c r="A21" s="17" t="s">
        <v>32</v>
      </c>
      <c r="B21" s="18" t="n">
        <v>13019.149881659</v>
      </c>
      <c r="C21" s="19" t="n">
        <f aca="false">B21/$B$29*100</f>
        <v>3.46621149044804</v>
      </c>
      <c r="D21" s="18" t="n">
        <v>13822.8846736264</v>
      </c>
      <c r="E21" s="19" t="n">
        <f aca="false">D21/$D$29*100</f>
        <v>3.48019374360853</v>
      </c>
      <c r="F21" s="20" t="n">
        <f aca="false">(D21/B21-1)*100</f>
        <v>6.17348136608944</v>
      </c>
      <c r="G21" s="20" t="n">
        <f aca="false">(D21-B21)/$B$29*100</f>
        <v>0.213985920472061</v>
      </c>
      <c r="H21" s="21" t="s">
        <v>33</v>
      </c>
      <c r="I21" s="22"/>
    </row>
    <row r="22" s="23" customFormat="true" ht="26.25" hidden="false" customHeight="true" outlineLevel="0" collapsed="false">
      <c r="A22" s="17" t="s">
        <v>34</v>
      </c>
      <c r="B22" s="18" t="n">
        <v>10973.5119781615</v>
      </c>
      <c r="C22" s="19" t="n">
        <f aca="false">B22/$B$29*100</f>
        <v>2.92158195081981</v>
      </c>
      <c r="D22" s="18" t="n">
        <v>11749.5759165394</v>
      </c>
      <c r="E22" s="19" t="n">
        <f aca="false">D22/$D$29*100</f>
        <v>2.95819588749171</v>
      </c>
      <c r="F22" s="20" t="n">
        <f aca="false">(D22/B22-1)*100</f>
        <v>7.07215647936901</v>
      </c>
      <c r="G22" s="20" t="n">
        <f aca="false">(D22-B22)/$B$29*100</f>
        <v>0.206618847234978</v>
      </c>
      <c r="H22" s="21" t="s">
        <v>35</v>
      </c>
      <c r="I22" s="22"/>
    </row>
    <row r="23" s="23" customFormat="true" ht="26.25" hidden="false" customHeight="true" outlineLevel="0" collapsed="false">
      <c r="A23" s="17" t="s">
        <v>36</v>
      </c>
      <c r="B23" s="18" t="n">
        <v>20870.0151808469</v>
      </c>
      <c r="C23" s="19" t="n">
        <f aca="false">B23/$B$29*100</f>
        <v>5.55642166218451</v>
      </c>
      <c r="D23" s="18" t="n">
        <v>20418.5293505647</v>
      </c>
      <c r="E23" s="19" t="n">
        <f aca="false">D23/$D$29*100</f>
        <v>5.14078209992615</v>
      </c>
      <c r="F23" s="20" t="n">
        <f aca="false">(D23/B23-1)*100</f>
        <v>-2.1633229605728</v>
      </c>
      <c r="G23" s="20" t="n">
        <f aca="false">(D23-B23)/$B$29*100</f>
        <v>-0.120203345604278</v>
      </c>
      <c r="H23" s="21" t="s">
        <v>37</v>
      </c>
      <c r="I23" s="22"/>
    </row>
    <row r="24" s="23" customFormat="true" ht="26.25" hidden="false" customHeight="true" outlineLevel="0" collapsed="false">
      <c r="A24" s="17" t="s">
        <v>38</v>
      </c>
      <c r="B24" s="18" t="n">
        <v>7284.29159159023</v>
      </c>
      <c r="C24" s="19" t="n">
        <f aca="false">B24/$B$29*100</f>
        <v>1.93936589132552</v>
      </c>
      <c r="D24" s="18" t="n">
        <v>7417.49646702635</v>
      </c>
      <c r="E24" s="19" t="n">
        <f aca="false">D24/$D$29*100</f>
        <v>1.86750634236544</v>
      </c>
      <c r="F24" s="20" t="n">
        <f aca="false">(D24/B24-1)*100</f>
        <v>1.82865929735569</v>
      </c>
      <c r="G24" s="20" t="n">
        <f aca="false">(D24-B24)/$B$29*100</f>
        <v>0.0354643946814693</v>
      </c>
      <c r="H24" s="21" t="s">
        <v>39</v>
      </c>
      <c r="I24" s="22"/>
    </row>
    <row r="25" s="23" customFormat="true" ht="26.25" hidden="false" customHeight="true" outlineLevel="0" collapsed="false">
      <c r="A25" s="17" t="s">
        <v>40</v>
      </c>
      <c r="B25" s="18" t="n">
        <v>3893.16852907301</v>
      </c>
      <c r="C25" s="19" t="n">
        <f aca="false">B25/$B$29*100</f>
        <v>1.03651510370384</v>
      </c>
      <c r="D25" s="18" t="n">
        <v>5533.15495399065</v>
      </c>
      <c r="E25" s="19" t="n">
        <f aca="false">D25/$D$29*100</f>
        <v>1.39308485225486</v>
      </c>
      <c r="F25" s="20" t="n">
        <f aca="false">(D25/B25-1)*100</f>
        <v>42.1247221298207</v>
      </c>
      <c r="G25" s="20" t="n">
        <f aca="false">(D25-B25)/$B$29*100</f>
        <v>0.436629107268866</v>
      </c>
      <c r="H25" s="21" t="s">
        <v>41</v>
      </c>
      <c r="I25" s="22"/>
    </row>
    <row r="26" s="23" customFormat="true" ht="26.25" hidden="false" customHeight="true" outlineLevel="0" collapsed="false">
      <c r="A26" s="17" t="s">
        <v>42</v>
      </c>
      <c r="B26" s="18" t="n">
        <v>680.143838362924</v>
      </c>
      <c r="C26" s="19" t="n">
        <f aca="false">B26/$B$29*100</f>
        <v>0.181081131189081</v>
      </c>
      <c r="D26" s="18" t="n">
        <v>684.705751370934</v>
      </c>
      <c r="E26" s="19" t="n">
        <f aca="false">D26/$D$29*100</f>
        <v>0.172388667662142</v>
      </c>
      <c r="F26" s="20" t="n">
        <f aca="false">(D26/B26-1)*100</f>
        <v>0.670727682983974</v>
      </c>
      <c r="G26" s="20" t="n">
        <f aca="false">(D26-B26)/$B$29*100</f>
        <v>0.0012145612755457</v>
      </c>
      <c r="H26" s="21" t="s">
        <v>43</v>
      </c>
      <c r="I26" s="22"/>
    </row>
    <row r="27" s="23" customFormat="true" ht="26.25" hidden="false" customHeight="true" outlineLevel="0" collapsed="false">
      <c r="A27" s="17" t="s">
        <v>44</v>
      </c>
      <c r="B27" s="18" t="n">
        <v>1799.42884481618</v>
      </c>
      <c r="C27" s="19" t="n">
        <f aca="false">B27/$B$29*100</f>
        <v>0.479078971733193</v>
      </c>
      <c r="D27" s="18" t="n">
        <v>1872.61295719838</v>
      </c>
      <c r="E27" s="19" t="n">
        <f aca="false">D27/$D$29*100</f>
        <v>0.471468586457672</v>
      </c>
      <c r="F27" s="20" t="n">
        <f aca="false">(D27/B27-1)*100</f>
        <v>4.06707453829189</v>
      </c>
      <c r="G27" s="20" t="n">
        <f aca="false">(D27-B27)/$B$29*100</f>
        <v>0.0194844988776713</v>
      </c>
      <c r="H27" s="21" t="s">
        <v>45</v>
      </c>
      <c r="I27" s="22"/>
    </row>
    <row r="28" s="23" customFormat="true" ht="26.25" hidden="false" customHeight="true" outlineLevel="0" collapsed="false">
      <c r="A28" s="17" t="s">
        <v>46</v>
      </c>
      <c r="B28" s="18" t="n">
        <v>2209.91702395899</v>
      </c>
      <c r="C28" s="19" t="n">
        <f aca="false">B28/$B$29*100</f>
        <v>0.58836712465955</v>
      </c>
      <c r="D28" s="18" t="n">
        <v>1973.90590049466</v>
      </c>
      <c r="E28" s="19" t="n">
        <f aca="false">D28/$D$29*100</f>
        <v>0.496971155266915</v>
      </c>
      <c r="F28" s="20" t="n">
        <f aca="false">(D28/B28-1)*100</f>
        <v>-10.6796373305244</v>
      </c>
      <c r="G28" s="20" t="n">
        <f aca="false">(D28-B28)/$B$29*100</f>
        <v>-0.0628354750856741</v>
      </c>
      <c r="H28" s="21" t="s">
        <v>47</v>
      </c>
      <c r="I28" s="27"/>
    </row>
    <row r="29" customFormat="false" ht="19.5" hidden="false" customHeight="true" outlineLevel="0" collapsed="false">
      <c r="A29" s="28" t="s">
        <v>48</v>
      </c>
      <c r="B29" s="29" t="n">
        <f aca="false">SUM(B10:B28)</f>
        <v>375601.717250557</v>
      </c>
      <c r="C29" s="29" t="n">
        <f aca="false">B29/$B$29*100</f>
        <v>100</v>
      </c>
      <c r="D29" s="29" t="n">
        <f aca="false">SUM(D10:D28)</f>
        <v>397187.216918958</v>
      </c>
      <c r="E29" s="29" t="n">
        <f aca="false">D29/$D$29*100</f>
        <v>100</v>
      </c>
      <c r="F29" s="30" t="n">
        <f aca="false">(D29/B29-1)*100</f>
        <v>5.74691186888325</v>
      </c>
      <c r="G29" s="30" t="n">
        <f aca="false">(D29-B29)/$B$29*100</f>
        <v>5.74691186888326</v>
      </c>
      <c r="H29" s="31" t="s">
        <v>49</v>
      </c>
    </row>
    <row r="30" customFormat="false" ht="12.6" hidden="false" customHeight="true" outlineLevel="0" collapsed="false">
      <c r="A30" s="32" t="s">
        <v>50</v>
      </c>
      <c r="C30" s="33"/>
      <c r="E30" s="33"/>
      <c r="G30" s="34" t="s">
        <v>51</v>
      </c>
      <c r="H30" s="34"/>
    </row>
    <row r="31" customFormat="false" ht="12.75" hidden="false" customHeight="false" outlineLevel="0" collapsed="false">
      <c r="A31" s="35" t="s">
        <v>52</v>
      </c>
      <c r="B31" s="36"/>
      <c r="C31" s="33"/>
      <c r="D31" s="37"/>
      <c r="E31" s="33"/>
      <c r="H31" s="38" t="s">
        <v>53</v>
      </c>
    </row>
    <row r="32" customFormat="false" ht="12.75" hidden="false" customHeight="false" outlineLevel="0" collapsed="false">
      <c r="C32" s="33"/>
      <c r="E32" s="33"/>
    </row>
  </sheetData>
  <mergeCells count="14">
    <mergeCell ref="A3:H3"/>
    <mergeCell ref="A4:H4"/>
    <mergeCell ref="A5:H5"/>
    <mergeCell ref="A7:A9"/>
    <mergeCell ref="B7:C7"/>
    <mergeCell ref="D7:E7"/>
    <mergeCell ref="F7:F9"/>
    <mergeCell ref="G7:G9"/>
    <mergeCell ref="H7:H9"/>
    <mergeCell ref="B8:B9"/>
    <mergeCell ref="C8:C9"/>
    <mergeCell ref="D8:D9"/>
    <mergeCell ref="E8:E9"/>
    <mergeCell ref="G30:H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05:49:00Z</dcterms:created>
  <dc:creator>Thuraya Saif Saeed AlKharoosi</dc:creator>
  <dc:description/>
  <dc:language>en-US</dc:language>
  <cp:lastModifiedBy>Mayss Nabil Alkarad</cp:lastModifiedBy>
  <cp:lastPrinted>2023-04-27T11:23:35Z</cp:lastPrinted>
  <dcterms:modified xsi:type="dcterms:W3CDTF">2023-08-10T06:52:18Z</dcterms:modified>
  <cp:revision>0</cp:revision>
  <dc:subject/>
  <dc:title>Gross Domestic Product at Constant Prices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/>
  </property>
  <property fmtid="{D5CDD505-2E9C-101B-9397-08002B2CF9AE}" pid="7" name="Publishing_Date">
    <vt:lpwstr>2021-12-31T00:00:00Z</vt:lpwstr>
  </property>
  <property fmtid="{D5CDD505-2E9C-101B-9397-08002B2CF9AE}" pid="8" name="ReportOrder">
    <vt:lpwstr>4.00000000000000</vt:lpwstr>
  </property>
  <property fmtid="{D5CDD505-2E9C-101B-9397-08002B2CF9AE}" pid="9" name="Title_Ar">
    <vt:lpwstr>النـاتـج المحلي الاجمالي لإمــارة دبــي بالأسـعــار الثابتة</vt:lpwstr>
  </property>
  <property fmtid="{D5CDD505-2E9C-101B-9397-08002B2CF9AE}" pid="10" name="Topic_Id">
    <vt:lpwstr>24</vt:lpwstr>
  </property>
</Properties>
</file>